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5</t>
  </si>
  <si>
    <t xml:space="preserve">117D515 Podpora oprav domovních olověných rozodů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9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*</cp:lastModifiedBy>
  <cp:lastPrinted>2013-04-29T08:49:52Z</cp:lastPrinted>
  <dcterms:modified xsi:type="dcterms:W3CDTF">2014-11-28T13:42:12Z</dcterms:modified>
  <cp:revision>0</cp:revision>
  <dc:subject/>
  <dc:title/>
</cp:coreProperties>
</file>